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9">
  <si>
    <t xml:space="preserve">COTAŞ ÇELEBİOĞLU OTOMOTİV TİC.LTD.ŞTİ..</t>
  </si>
  <si>
    <t xml:space="preserve">DAF - VOLVO - SCANİA - VOLKSWAGEN - STIHL -HUSQVARNA-RENAULT</t>
  </si>
  <si>
    <t xml:space="preserve">SKT NO</t>
  </si>
  <si>
    <t xml:space="preserve">PARÇA NO</t>
  </si>
  <si>
    <t xml:space="preserve">KULLANILDIĞI YER</t>
  </si>
  <si>
    <t xml:space="preserve">ÖLÇÜ</t>
  </si>
  <si>
    <t xml:space="preserve">TİPİ</t>
  </si>
  <si>
    <t xml:space="preserve">FİATI</t>
  </si>
  <si>
    <t xml:space="preserve">FİYAT</t>
  </si>
  <si>
    <t xml:space="preserve">410395 VK</t>
  </si>
  <si>
    <t xml:space="preserve">DAF-XF-XF85-XF95 KRANK ÖN</t>
  </si>
  <si>
    <t xml:space="preserve">100X124X12</t>
  </si>
  <si>
    <t xml:space="preserve">SPL3TL SAĞ</t>
  </si>
  <si>
    <t xml:space="preserve">410435 V</t>
  </si>
  <si>
    <t xml:space="preserve">VOLVO SANZIMAN CIKIS KECESI</t>
  </si>
  <si>
    <t xml:space="preserve">90X125X12</t>
  </si>
  <si>
    <t xml:space="preserve">L13TL SOL</t>
  </si>
  <si>
    <t xml:space="preserve">410436 V</t>
  </si>
  <si>
    <t xml:space="preserve">DAF SANZIMAN KECE</t>
  </si>
  <si>
    <t xml:space="preserve">105X125X12</t>
  </si>
  <si>
    <t xml:space="preserve">417112 VK</t>
  </si>
  <si>
    <t xml:space="preserve">DAF-XF-XF85-XF95 KRANK ARKA</t>
  </si>
  <si>
    <t xml:space="preserve">154X180X12</t>
  </si>
  <si>
    <t xml:space="preserve">SPL3TL SOL</t>
  </si>
  <si>
    <t xml:space="preserve">40956 V</t>
  </si>
  <si>
    <t xml:space="preserve">DAF-XF-XF85-XF95 MAZOT POMPASI </t>
  </si>
  <si>
    <t xml:space="preserve">34X50X10</t>
  </si>
  <si>
    <t xml:space="preserve">L3TL SOL</t>
  </si>
  <si>
    <t xml:space="preserve">DAF-XF-XF85-XF95 ÖN AKS PORYA</t>
  </si>
  <si>
    <t xml:space="preserve">100X140X15-20,5</t>
  </si>
  <si>
    <t xml:space="preserve">SLLLR SS</t>
  </si>
  <si>
    <t xml:space="preserve">DAF-XF-XF85-XF95 ARKA AKS PORYA</t>
  </si>
  <si>
    <t xml:space="preserve">125X160X17</t>
  </si>
  <si>
    <t xml:space="preserve">SC5</t>
  </si>
  <si>
    <t xml:space="preserve">415196 V</t>
  </si>
  <si>
    <t xml:space="preserve">DAF-XF-XF85-XF96 ARKA AKS PORYA</t>
  </si>
  <si>
    <t xml:space="preserve">412320 V</t>
  </si>
  <si>
    <t xml:space="preserve">DAF-XF-XF85-XF95 DİF.ÖN (MAHRUTİ)</t>
  </si>
  <si>
    <t xml:space="preserve">85X140X13-17</t>
  </si>
  <si>
    <t xml:space="preserve">L13TLLR SAĞ</t>
  </si>
  <si>
    <t xml:space="preserve">420062 V</t>
  </si>
  <si>
    <t xml:space="preserve">VOL-F16-FH12-FL12-FL16 KRANK ARK.</t>
  </si>
  <si>
    <t xml:space="preserve">180X205X15</t>
  </si>
  <si>
    <t xml:space="preserve">47751 V</t>
  </si>
  <si>
    <t xml:space="preserve">FL6F10FL10N10N12F12F16FH12FL12FH16ŞANZ.ÖN</t>
  </si>
  <si>
    <t xml:space="preserve">64,9X90X10</t>
  </si>
  <si>
    <t xml:space="preserve">L13TL SAĞ</t>
  </si>
  <si>
    <t xml:space="preserve">412316 V</t>
  </si>
  <si>
    <t xml:space="preserve">VOLFL6.F7.F10.FL10.N10.N12.F12.F16.FH12.FH16.</t>
  </si>
  <si>
    <t xml:space="preserve">110X140X12-19</t>
  </si>
  <si>
    <t xml:space="preserve">SL13TLLR SS</t>
  </si>
  <si>
    <t xml:space="preserve">412315 V</t>
  </si>
  <si>
    <t xml:space="preserve">VOL-FH12-FH16-FL12 ŞANZIMAN ÖN-DIŞ</t>
  </si>
  <si>
    <t xml:space="preserve">90X145X10</t>
  </si>
  <si>
    <t xml:space="preserve">VOL-FH12-FH16-FL12 ŞANZIMAN ÖN-İÇ</t>
  </si>
  <si>
    <t xml:space="preserve">90X111X6-8</t>
  </si>
  <si>
    <t xml:space="preserve">CL2</t>
  </si>
  <si>
    <t xml:space="preserve">410391 V</t>
  </si>
  <si>
    <t xml:space="preserve">VOL-F10-N10-N12-F12-FH12-FH16 DİF.-İÇ</t>
  </si>
  <si>
    <t xml:space="preserve">90X125,25X10</t>
  </si>
  <si>
    <t xml:space="preserve">L1L SAĞ</t>
  </si>
  <si>
    <t xml:space="preserve">410394 V</t>
  </si>
  <si>
    <t xml:space="preserve">F10-N10-N12-F12-F16-FH12-FH16 DİF.-ÇIK,</t>
  </si>
  <si>
    <t xml:space="preserve">80X110,5X12</t>
  </si>
  <si>
    <t xml:space="preserve">L1L SOL</t>
  </si>
  <si>
    <t xml:space="preserve">415190 V</t>
  </si>
  <si>
    <t xml:space="preserve">F10FL10N10N12F12F16FH12FL12FH16 ARK,AKS P,</t>
  </si>
  <si>
    <t xml:space="preserve">140X164X20-23,5</t>
  </si>
  <si>
    <t xml:space="preserve">SPL3TLL SS</t>
  </si>
  <si>
    <t xml:space="preserve">415191 V</t>
  </si>
  <si>
    <t xml:space="preserve">VOL-FH12-FH16-FL12 ARKA AKS MAH.</t>
  </si>
  <si>
    <t xml:space="preserve">90X151X10-15</t>
  </si>
  <si>
    <t xml:space="preserve">L13TLR SAĞ</t>
  </si>
  <si>
    <t xml:space="preserve">412314 V</t>
  </si>
  <si>
    <t xml:space="preserve">VOL-F16-FH12-FH16 DİF.PİN, KEÇESİ</t>
  </si>
  <si>
    <t xml:space="preserve">90X145X10-15</t>
  </si>
  <si>
    <t xml:space="preserve">410392 V</t>
  </si>
  <si>
    <t xml:space="preserve">VOL-FL10-N12-F12 KRANK ÖN</t>
  </si>
  <si>
    <t xml:space="preserve">85,73X114,33X13</t>
  </si>
  <si>
    <t xml:space="preserve">FL16F7F10FL10N10N12F16FH12FL12FH16 ÖNAKS P,</t>
  </si>
  <si>
    <t xml:space="preserve">110X140X12-21</t>
  </si>
  <si>
    <t xml:space="preserve">SPL13TLR SS</t>
  </si>
  <si>
    <t xml:space="preserve">VOL-DENGE ÇUB,TOZ KEÇ,KAM,-ÇEK,</t>
  </si>
  <si>
    <t xml:space="preserve">20X38X5,8</t>
  </si>
  <si>
    <t xml:space="preserve">SPL13L</t>
  </si>
  <si>
    <t xml:space="preserve">041106 V</t>
  </si>
  <si>
    <t xml:space="preserve">DAF VITES MİL KECE</t>
  </si>
  <si>
    <t xml:space="preserve">25X40X15</t>
  </si>
  <si>
    <t xml:space="preserve">SPLI3CTL</t>
  </si>
  <si>
    <t xml:space="preserve">041111 V</t>
  </si>
  <si>
    <t xml:space="preserve">100CP5031</t>
  </si>
  <si>
    <t xml:space="preserve">DAF F55 FA55.230 VITES SECICI MIL</t>
  </si>
  <si>
    <t xml:space="preserve">22X36X14,50</t>
  </si>
  <si>
    <t xml:space="preserve">SPL3CTL</t>
  </si>
  <si>
    <t xml:space="preserve">041110 V</t>
  </si>
  <si>
    <t xml:space="preserve">DAF F 55 FA 55.230VITES SECICI MIL  </t>
  </si>
  <si>
    <t xml:space="preserve">22X36X14.50</t>
  </si>
  <si>
    <t xml:space="preserve">041109 V</t>
  </si>
  <si>
    <t xml:space="preserve">DAF VITEC SECICI MIL</t>
  </si>
  <si>
    <t xml:space="preserve">25X38X14,50</t>
  </si>
  <si>
    <t xml:space="preserve">041108 NL</t>
  </si>
  <si>
    <t xml:space="preserve">DAF VITES SECICI MIL</t>
  </si>
  <si>
    <t xml:space="preserve">28X42X11</t>
  </si>
  <si>
    <t xml:space="preserve">SPL13TLL</t>
  </si>
  <si>
    <t xml:space="preserve">VOL-FM - 4,DİNGİL KEÇESİ</t>
  </si>
  <si>
    <t xml:space="preserve">117,47X152,55-149,22X12,7-27</t>
  </si>
  <si>
    <t xml:space="preserve">415194 V</t>
  </si>
  <si>
    <t xml:space="preserve">SCA-93 KRANK ARKA</t>
  </si>
  <si>
    <t xml:space="preserve">130X160X15</t>
  </si>
  <si>
    <t xml:space="preserve">47753 P</t>
  </si>
  <si>
    <t xml:space="preserve">SCA-93-113-143 ŞANZIMAN ÇIKIİŞ</t>
  </si>
  <si>
    <t xml:space="preserve">80X100X13-15</t>
  </si>
  <si>
    <t xml:space="preserve">SLLL SS</t>
  </si>
  <si>
    <t xml:space="preserve">SCA-93-113 ŞANZIMAN ARKA</t>
  </si>
  <si>
    <t xml:space="preserve">68X80X8</t>
  </si>
  <si>
    <t xml:space="preserve">SPL5</t>
  </si>
  <si>
    <t xml:space="preserve">93-94-113-124-143-144 ŞAN.AKT,KEÇE</t>
  </si>
  <si>
    <t xml:space="preserve">75X90X10-11</t>
  </si>
  <si>
    <t xml:space="preserve">SCA-93-113-143 ÖN AKS</t>
  </si>
  <si>
    <t xml:space="preserve">110X140X15</t>
  </si>
  <si>
    <t xml:space="preserve">L3TL SS</t>
  </si>
  <si>
    <t xml:space="preserve">SCA-93-113-143-144 ARKA AKS İÇ</t>
  </si>
  <si>
    <t xml:space="preserve">137X161,92X15-20</t>
  </si>
  <si>
    <t xml:space="preserve">L1LR SS</t>
  </si>
  <si>
    <t xml:space="preserve">SCA-93-113-143-144 ARKA AKS DIŞ</t>
  </si>
  <si>
    <t xml:space="preserve">112X136,8-131X7,5-10,5</t>
  </si>
  <si>
    <t xml:space="preserve">SPL2</t>
  </si>
  <si>
    <t xml:space="preserve">93-94-113-124-143-144 ARKA AKS İÇ</t>
  </si>
  <si>
    <t xml:space="preserve">145X170X15-20</t>
  </si>
  <si>
    <t xml:space="preserve">417086 V</t>
  </si>
  <si>
    <t xml:space="preserve">SCA-93-143 ARKA AKS DIŞ</t>
  </si>
  <si>
    <t xml:space="preserve">155X180X24-29</t>
  </si>
  <si>
    <t xml:space="preserve">L1R SS</t>
  </si>
  <si>
    <t xml:space="preserve">SCA-P124 4,DİNGİL KEÇESİ</t>
  </si>
  <si>
    <t xml:space="preserve">420065 VP</t>
  </si>
  <si>
    <t xml:space="preserve">DAF ÇEKİCİ ARKA AKS PORYA ABS Lİ</t>
  </si>
  <si>
    <t xml:space="preserve">125X160/190X18/20</t>
  </si>
  <si>
    <t xml:space="preserve">SCSSABS</t>
  </si>
  <si>
    <t xml:space="preserve">                71.02</t>
  </si>
  <si>
    <t xml:space="preserve">40946 V</t>
  </si>
  <si>
    <t xml:space="preserve">VW-TRANSPORTER 2,4-2,5 EKS.KAP,</t>
  </si>
  <si>
    <t xml:space="preserve">32X47X10</t>
  </si>
  <si>
    <t xml:space="preserve">040969 V</t>
  </si>
  <si>
    <t xml:space="preserve">VW-TR2,4-2,5  AU DI  KRANK ÖN                  </t>
  </si>
  <si>
    <t xml:space="preserve">35X48X10 </t>
  </si>
  <si>
    <t xml:space="preserve">L3TL SAG</t>
  </si>
  <si>
    <t xml:space="preserve">041118 H</t>
  </si>
  <si>
    <t xml:space="preserve">VW BORA GOLF PASSAT DIREKSIYON KECE</t>
  </si>
  <si>
    <t xml:space="preserve">28X37X5</t>
  </si>
  <si>
    <t xml:space="preserve">L3BT</t>
  </si>
  <si>
    <t xml:space="preserve">041121 H</t>
  </si>
  <si>
    <t xml:space="preserve">TRANSPORTER DIREKSIYON KECE</t>
  </si>
  <si>
    <t xml:space="preserve">26X37X7</t>
  </si>
  <si>
    <t xml:space="preserve">041122 H</t>
  </si>
  <si>
    <t xml:space="preserve">VW VOLT DIREKSIYON KECESI</t>
  </si>
  <si>
    <t xml:space="preserve">25X34X7</t>
  </si>
  <si>
    <t xml:space="preserve">PASSAT POLO GOLF DIREKSIYON KECESI</t>
  </si>
  <si>
    <t xml:space="preserve">23,30X29,70X4</t>
  </si>
  <si>
    <t xml:space="preserve">L2</t>
  </si>
  <si>
    <t xml:space="preserve">PASSAT TRANSPORTER DIREKSIYON KECESI</t>
  </si>
  <si>
    <t xml:space="preserve">20X30X5/6</t>
  </si>
  <si>
    <t xml:space="preserve">L3BTL</t>
  </si>
  <si>
    <t xml:space="preserve">28X38X7</t>
  </si>
  <si>
    <t xml:space="preserve">SPL3B</t>
  </si>
  <si>
    <t xml:space="preserve">VW-GOLF,PASSAT,POLO,CADDY,JATTA ARK,TEK,</t>
  </si>
  <si>
    <t xml:space="preserve">40X52-58X6-7,5</t>
  </si>
  <si>
    <t xml:space="preserve">SPL3TL</t>
  </si>
  <si>
    <t xml:space="preserve">40900 Z</t>
  </si>
  <si>
    <t xml:space="preserve">Z KAM VOLVO</t>
  </si>
  <si>
    <t xml:space="preserve">37.4X47.7X4.7</t>
  </si>
  <si>
    <t xml:space="preserve">L1L</t>
  </si>
  <si>
    <t xml:space="preserve">STIHL-BENZ, AĞ,KES.MOT, KRANK MİLİ</t>
  </si>
  <si>
    <t xml:space="preserve">15X25X5</t>
  </si>
  <si>
    <t xml:space="preserve">L3TL</t>
  </si>
  <si>
    <t xml:space="preserve">STIHL-BENZ,AĞ,KES.MOT, KRANK MİLİ</t>
  </si>
  <si>
    <t xml:space="preserve">17X30X4,4</t>
  </si>
  <si>
    <t xml:space="preserve">STIHL-BENZ,AĞ,KES.MOT,KRANK MİLİ</t>
  </si>
  <si>
    <t xml:space="preserve">18,4X26,4X3,6</t>
  </si>
  <si>
    <t xml:space="preserve">HUS-BENZ,AĞ,KES.MOT.KRANK MİLİ</t>
  </si>
  <si>
    <t xml:space="preserve">15X26X4,5</t>
  </si>
  <si>
    <t xml:space="preserve">HUS-BENZ,AĞ,KES.MOT,KRANK MİLİ</t>
  </si>
  <si>
    <t xml:space="preserve">15X26X5,5-6,5</t>
  </si>
  <si>
    <t xml:space="preserve">17X28X5</t>
  </si>
  <si>
    <t xml:space="preserve">4 TM 089 </t>
  </si>
  <si>
    <t xml:space="preserve">VOLVO FM FL SERISI ARKA AKS KIT</t>
  </si>
  <si>
    <t xml:space="preserve">4 TM 159</t>
  </si>
  <si>
    <t xml:space="preserve">DAF ÇEKICİ ÖNAKS RULMAN KEÇE TM TK</t>
  </si>
  <si>
    <t xml:space="preserve">410475 V+410476 V 2 KEÇE</t>
  </si>
  <si>
    <t xml:space="preserve">4 TM 160</t>
  </si>
  <si>
    <t xml:space="preserve">VOLVO ÇEKİCİ ÖN AKS RUL KEÇE TM TK</t>
  </si>
  <si>
    <t xml:space="preserve">410483 V+410477 V 2 KEÇE</t>
  </si>
  <si>
    <t xml:space="preserve">4 TM 161</t>
  </si>
  <si>
    <t xml:space="preserve">VOLVOÇEKICI ÖN AKS RUL TM TK</t>
  </si>
  <si>
    <t xml:space="preserve">410478 V+410479 V 2 KEÇE</t>
  </si>
  <si>
    <t xml:space="preserve">4 TM 162</t>
  </si>
  <si>
    <t xml:space="preserve">VOLVO ÇEKICI CERLİ ARKA AKS RUL TM TK</t>
  </si>
  <si>
    <t xml:space="preserve">412353 V+415254 V 2 KEÇE</t>
  </si>
  <si>
    <t xml:space="preserve">4 D 345 S</t>
  </si>
  <si>
    <t xml:space="preserve">37.75X68.3X19.85</t>
  </si>
  <si>
    <t xml:space="preserve">LS</t>
  </si>
  <si>
    <t xml:space="preserve">RENAULT KAMYON</t>
  </si>
  <si>
    <t xml:space="preserve">.041106 V</t>
  </si>
  <si>
    <t xml:space="preserve">VITES SECICI MIL 5001843024</t>
  </si>
  <si>
    <t xml:space="preserve">SPL13CTL</t>
  </si>
  <si>
    <t xml:space="preserve">.410436 V</t>
  </si>
  <si>
    <t xml:space="preserve">SANZIMAN KECESI 500185033</t>
  </si>
  <si>
    <t xml:space="preserve">.046115 P</t>
  </si>
  <si>
    <t xml:space="preserve">SANZIMAN GIRIS KECESI 50018473325</t>
  </si>
  <si>
    <t xml:space="preserve">55X75X8</t>
  </si>
  <si>
    <t xml:space="preserve">L1R SAG</t>
  </si>
  <si>
    <t xml:space="preserve">.041113</t>
  </si>
  <si>
    <t xml:space="preserve">SANZIMAN KAMALI MIL KECE 5001842902</t>
  </si>
  <si>
    <t xml:space="preserve">30X37X4</t>
  </si>
  <si>
    <t xml:space="preserve">L2T</t>
  </si>
  <si>
    <t xml:space="preserve">415188 V</t>
  </si>
  <si>
    <t xml:space="preserve">SAF TREYLER DORSE PORYA KECESI İÇ</t>
  </si>
  <si>
    <t xml:space="preserve">142.15X175.5X11.4</t>
  </si>
  <si>
    <t xml:space="preserve">SPLR2R</t>
  </si>
  <si>
    <t xml:space="preserve">                 41.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2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sz val="8"/>
      <color rgb="FFFF0000"/>
      <name val="Arial Tur"/>
      <family val="2"/>
      <charset val="162"/>
    </font>
    <font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color rgb="FF000000"/>
      <name val="Arial Tur"/>
      <family val="2"/>
      <charset val="162"/>
    </font>
    <font>
      <sz val="7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11.70703125" defaultRowHeight="11.2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8.28"/>
    <col collapsed="false" customWidth="true" hidden="false" outlineLevel="0" max="3" min="3" style="2" width="10.56"/>
    <col collapsed="false" customWidth="true" hidden="false" outlineLevel="0" max="4" min="4" style="1" width="32.28"/>
    <col collapsed="false" customWidth="false" hidden="false" outlineLevel="0" max="5" min="5" style="1" width="11.7"/>
    <col collapsed="false" customWidth="true" hidden="false" outlineLevel="0" max="6" min="6" style="1" width="10.71"/>
    <col collapsed="false" customWidth="true" hidden="true" outlineLevel="0" max="7" min="7" style="1" width="10.99"/>
    <col collapsed="false" customWidth="false" hidden="true" outlineLevel="0" max="8" min="8" style="3" width="11.7"/>
    <col collapsed="false" customWidth="false" hidden="true" outlineLevel="0" max="9" min="9" style="1" width="11.7"/>
    <col collapsed="false" customWidth="true" hidden="true" outlineLevel="0" max="10" min="10" style="1" width="7.99"/>
    <col collapsed="false" customWidth="false" hidden="true" outlineLevel="0" max="11" min="11" style="1" width="11.7"/>
    <col collapsed="false" customWidth="false" hidden="false" outlineLevel="0" max="257" min="12" style="1" width="11.7"/>
  </cols>
  <sheetData>
    <row r="1" customFormat="false" ht="11.25" hidden="false" customHeight="false" outlineLevel="0" collapsed="false">
      <c r="C1" s="4"/>
      <c r="D1" s="5" t="s">
        <v>0</v>
      </c>
      <c r="E1" s="6"/>
      <c r="F1" s="7" t="n">
        <v>42795</v>
      </c>
      <c r="G1" s="6"/>
      <c r="H1" s="8"/>
    </row>
    <row r="3" customFormat="false" ht="11.25" hidden="false" customHeight="false" outlineLevel="0" collapsed="false">
      <c r="D3" s="5" t="s">
        <v>1</v>
      </c>
      <c r="E3" s="9"/>
      <c r="F3" s="10"/>
      <c r="G3" s="10"/>
      <c r="H3" s="11"/>
    </row>
    <row r="5" customFormat="false" ht="11.25" hidden="false" customHeight="fals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/>
      <c r="H5" s="14" t="s">
        <v>7</v>
      </c>
      <c r="I5" s="15" t="s">
        <v>8</v>
      </c>
    </row>
    <row r="6" customFormat="false" ht="11.25" hidden="false" customHeight="false" outlineLevel="0" collapsed="false">
      <c r="B6" s="16" t="s">
        <v>9</v>
      </c>
      <c r="C6" s="16" t="n">
        <v>1340321</v>
      </c>
      <c r="D6" s="17" t="s">
        <v>10</v>
      </c>
      <c r="E6" s="17" t="s">
        <v>11</v>
      </c>
      <c r="F6" s="17" t="s">
        <v>12</v>
      </c>
      <c r="G6" s="17"/>
      <c r="H6" s="18" t="n">
        <v>0</v>
      </c>
      <c r="I6" s="19"/>
      <c r="J6" s="19"/>
    </row>
    <row r="7" customFormat="false" ht="11.25" hidden="false" customHeight="false" outlineLevel="0" collapsed="false">
      <c r="B7" s="16" t="s">
        <v>13</v>
      </c>
      <c r="C7" s="16" t="n">
        <v>1662026</v>
      </c>
      <c r="D7" s="17" t="s">
        <v>14</v>
      </c>
      <c r="E7" s="17" t="s">
        <v>15</v>
      </c>
      <c r="F7" s="17" t="s">
        <v>16</v>
      </c>
      <c r="G7" s="17"/>
      <c r="H7" s="18"/>
      <c r="I7" s="17" t="n">
        <v>35.29</v>
      </c>
      <c r="J7" s="20"/>
      <c r="K7" s="20" t="n">
        <v>56.47</v>
      </c>
    </row>
    <row r="8" customFormat="false" ht="11.25" hidden="false" customHeight="false" outlineLevel="0" collapsed="false">
      <c r="B8" s="16" t="s">
        <v>17</v>
      </c>
      <c r="C8" s="16" t="n">
        <v>1297604</v>
      </c>
      <c r="D8" s="17" t="s">
        <v>18</v>
      </c>
      <c r="E8" s="17" t="s">
        <v>19</v>
      </c>
      <c r="F8" s="17" t="s">
        <v>16</v>
      </c>
      <c r="G8" s="17"/>
      <c r="H8" s="18"/>
      <c r="I8" s="17" t="n">
        <v>16.98</v>
      </c>
      <c r="J8" s="20"/>
      <c r="K8" s="20" t="n">
        <v>26.68</v>
      </c>
    </row>
    <row r="9" customFormat="false" ht="11.25" hidden="false" customHeight="false" outlineLevel="0" collapsed="false">
      <c r="B9" s="16" t="s">
        <v>20</v>
      </c>
      <c r="C9" s="16" t="n">
        <v>1370127</v>
      </c>
      <c r="D9" s="17" t="s">
        <v>21</v>
      </c>
      <c r="E9" s="17" t="s">
        <v>22</v>
      </c>
      <c r="F9" s="17" t="s">
        <v>23</v>
      </c>
      <c r="G9" s="17"/>
      <c r="H9" s="18" t="n">
        <v>0</v>
      </c>
      <c r="I9" s="17"/>
      <c r="J9" s="20"/>
      <c r="K9" s="20" t="n">
        <v>0</v>
      </c>
    </row>
    <row r="10" customFormat="false" ht="11.25" hidden="false" customHeight="false" outlineLevel="0" collapsed="false">
      <c r="B10" s="16" t="s">
        <v>24</v>
      </c>
      <c r="C10" s="16" t="n">
        <v>1323842</v>
      </c>
      <c r="D10" s="17" t="s">
        <v>25</v>
      </c>
      <c r="E10" s="17" t="s">
        <v>26</v>
      </c>
      <c r="F10" s="17" t="s">
        <v>27</v>
      </c>
      <c r="G10" s="21" t="n">
        <f aca="false">H10*1.07</f>
        <v>5.6068</v>
      </c>
      <c r="H10" s="18" t="n">
        <v>5.24</v>
      </c>
      <c r="I10" s="17" t="n">
        <v>8.31</v>
      </c>
      <c r="J10" s="20"/>
      <c r="K10" s="20" t="n">
        <v>13.05</v>
      </c>
    </row>
    <row r="11" customFormat="false" ht="11.25" hidden="false" customHeight="false" outlineLevel="0" collapsed="false">
      <c r="B11" s="16" t="n">
        <v>412319</v>
      </c>
      <c r="C11" s="16" t="n">
        <v>1238034</v>
      </c>
      <c r="D11" s="17" t="s">
        <v>28</v>
      </c>
      <c r="E11" s="22" t="s">
        <v>29</v>
      </c>
      <c r="F11" s="17" t="s">
        <v>30</v>
      </c>
      <c r="G11" s="21" t="n">
        <f aca="false">H11*1.07</f>
        <v>17.5373</v>
      </c>
      <c r="H11" s="18" t="n">
        <v>16.39</v>
      </c>
      <c r="I11" s="17" t="n">
        <v>26</v>
      </c>
      <c r="J11" s="20"/>
      <c r="K11" s="20" t="n">
        <v>37.13</v>
      </c>
    </row>
    <row r="12" customFormat="false" ht="11.25" hidden="false" customHeight="false" outlineLevel="0" collapsed="false">
      <c r="B12" s="16" t="n">
        <v>415196</v>
      </c>
      <c r="C12" s="16" t="n">
        <v>0.292766</v>
      </c>
      <c r="D12" s="17" t="s">
        <v>31</v>
      </c>
      <c r="E12" s="17" t="s">
        <v>32</v>
      </c>
      <c r="F12" s="17" t="s">
        <v>33</v>
      </c>
      <c r="G12" s="21" t="n">
        <f aca="false">H12*1.07</f>
        <v>38.8517</v>
      </c>
      <c r="H12" s="18" t="n">
        <v>36.31</v>
      </c>
      <c r="I12" s="17" t="n">
        <v>57.56</v>
      </c>
      <c r="J12" s="20"/>
      <c r="K12" s="20" t="n">
        <v>90.44</v>
      </c>
    </row>
    <row r="13" customFormat="false" ht="11.25" hidden="false" customHeight="false" outlineLevel="0" collapsed="false">
      <c r="B13" s="16" t="s">
        <v>34</v>
      </c>
      <c r="C13" s="16" t="n">
        <v>0.292766</v>
      </c>
      <c r="D13" s="17" t="s">
        <v>35</v>
      </c>
      <c r="E13" s="17" t="s">
        <v>32</v>
      </c>
      <c r="F13" s="17" t="s">
        <v>33</v>
      </c>
      <c r="G13" s="23" t="n">
        <f aca="false">H13*1.07</f>
        <v>75.0605</v>
      </c>
      <c r="H13" s="18" t="n">
        <v>70.15</v>
      </c>
      <c r="I13" s="17" t="n">
        <v>83.5</v>
      </c>
      <c r="J13" s="20"/>
      <c r="K13" s="20" t="n">
        <v>119.27</v>
      </c>
    </row>
    <row r="14" customFormat="false" ht="11.25" hidden="false" customHeight="false" outlineLevel="0" collapsed="false">
      <c r="B14" s="16" t="s">
        <v>36</v>
      </c>
      <c r="C14" s="16" t="n">
        <v>1287102</v>
      </c>
      <c r="D14" s="17" t="s">
        <v>37</v>
      </c>
      <c r="E14" s="17" t="s">
        <v>38</v>
      </c>
      <c r="F14" s="17" t="s">
        <v>39</v>
      </c>
      <c r="G14" s="23" t="n">
        <f aca="false">H14*1.07</f>
        <v>25.9261</v>
      </c>
      <c r="H14" s="18" t="n">
        <v>24.23</v>
      </c>
      <c r="I14" s="17" t="n">
        <v>38.42</v>
      </c>
      <c r="J14" s="20"/>
      <c r="K14" s="20" t="n">
        <v>60.35</v>
      </c>
    </row>
    <row r="15" customFormat="false" ht="11.25" hidden="false" customHeight="false" outlineLevel="0" collapsed="false">
      <c r="B15" s="16" t="s">
        <v>40</v>
      </c>
      <c r="C15" s="16" t="n">
        <v>1543896.3</v>
      </c>
      <c r="D15" s="17" t="s">
        <v>41</v>
      </c>
      <c r="E15" s="17" t="s">
        <v>42</v>
      </c>
      <c r="F15" s="17" t="s">
        <v>16</v>
      </c>
      <c r="G15" s="23" t="n">
        <f aca="false">H15*1.07</f>
        <v>52.4514</v>
      </c>
      <c r="H15" s="18" t="n">
        <v>49.02</v>
      </c>
      <c r="I15" s="17" t="n">
        <v>57.04</v>
      </c>
      <c r="J15" s="20"/>
      <c r="K15" s="20" t="n">
        <v>82.98</v>
      </c>
    </row>
    <row r="16" customFormat="false" ht="11.25" hidden="false" customHeight="false" outlineLevel="0" collapsed="false">
      <c r="B16" s="16" t="s">
        <v>43</v>
      </c>
      <c r="C16" s="16" t="n">
        <v>267268.1</v>
      </c>
      <c r="D16" s="22" t="s">
        <v>44</v>
      </c>
      <c r="E16" s="17" t="s">
        <v>45</v>
      </c>
      <c r="F16" s="17" t="s">
        <v>46</v>
      </c>
      <c r="G16" s="23" t="n">
        <f aca="false">H16*1.07</f>
        <v>14.0063</v>
      </c>
      <c r="H16" s="18" t="n">
        <v>13.09</v>
      </c>
      <c r="I16" s="17" t="n">
        <v>14.51</v>
      </c>
      <c r="J16" s="20"/>
      <c r="K16" s="20" t="n">
        <v>23.23</v>
      </c>
    </row>
    <row r="17" customFormat="false" ht="11.25" hidden="false" customHeight="false" outlineLevel="0" collapsed="false">
      <c r="B17" s="16" t="s">
        <v>47</v>
      </c>
      <c r="C17" s="16" t="n">
        <v>1089552</v>
      </c>
      <c r="D17" s="22" t="s">
        <v>48</v>
      </c>
      <c r="E17" s="17" t="s">
        <v>49</v>
      </c>
      <c r="F17" s="17" t="s">
        <v>50</v>
      </c>
      <c r="G17" s="23" t="n">
        <f aca="false">H17*1.07</f>
        <v>21.4321</v>
      </c>
      <c r="H17" s="18" t="n">
        <v>20.03</v>
      </c>
      <c r="I17" s="17" t="n">
        <v>31.75</v>
      </c>
      <c r="J17" s="20"/>
      <c r="K17" s="20" t="n">
        <v>49.88</v>
      </c>
    </row>
    <row r="18" customFormat="false" ht="11.25" hidden="false" customHeight="false" outlineLevel="0" collapsed="false">
      <c r="B18" s="16" t="s">
        <v>51</v>
      </c>
      <c r="C18" s="16" t="n">
        <v>1652776.4</v>
      </c>
      <c r="D18" s="17" t="s">
        <v>52</v>
      </c>
      <c r="E18" s="17" t="s">
        <v>53</v>
      </c>
      <c r="F18" s="17" t="s">
        <v>16</v>
      </c>
      <c r="G18" s="23" t="n">
        <f aca="false">H18*1.07</f>
        <v>23.5721</v>
      </c>
      <c r="H18" s="18" t="n">
        <v>22.03</v>
      </c>
      <c r="I18" s="17" t="n">
        <v>34.89</v>
      </c>
      <c r="J18" s="20"/>
      <c r="K18" s="20" t="n">
        <v>55.82</v>
      </c>
    </row>
    <row r="19" customFormat="false" ht="11.25" hidden="false" customHeight="false" outlineLevel="0" collapsed="false">
      <c r="B19" s="16" t="n">
        <v>410393</v>
      </c>
      <c r="C19" s="16" t="n">
        <v>1652622</v>
      </c>
      <c r="D19" s="17" t="s">
        <v>54</v>
      </c>
      <c r="E19" s="17" t="s">
        <v>55</v>
      </c>
      <c r="F19" s="17" t="s">
        <v>56</v>
      </c>
      <c r="G19" s="23" t="n">
        <f aca="false">H19*1.07</f>
        <v>6.1097</v>
      </c>
      <c r="H19" s="18" t="n">
        <v>5.71</v>
      </c>
      <c r="I19" s="17" t="n">
        <v>9.09</v>
      </c>
      <c r="J19" s="20"/>
      <c r="K19" s="20" t="n">
        <v>14.55</v>
      </c>
    </row>
    <row r="20" customFormat="false" ht="11.25" hidden="false" customHeight="false" outlineLevel="0" collapsed="false">
      <c r="B20" s="16" t="s">
        <v>57</v>
      </c>
      <c r="C20" s="16" t="n">
        <v>947642.4</v>
      </c>
      <c r="D20" s="17" t="s">
        <v>58</v>
      </c>
      <c r="E20" s="17" t="s">
        <v>59</v>
      </c>
      <c r="F20" s="17" t="s">
        <v>60</v>
      </c>
      <c r="G20" s="23" t="n">
        <f aca="false">H20*1.07</f>
        <v>15.9323</v>
      </c>
      <c r="H20" s="18" t="n">
        <v>14.89</v>
      </c>
      <c r="I20" s="17" t="n">
        <v>23.58</v>
      </c>
      <c r="J20" s="20"/>
      <c r="K20" s="20" t="n">
        <v>37.05</v>
      </c>
    </row>
    <row r="21" customFormat="false" ht="11.25" hidden="false" customHeight="false" outlineLevel="0" collapsed="false">
      <c r="B21" s="16" t="s">
        <v>61</v>
      </c>
      <c r="C21" s="16" t="n">
        <v>948448.6</v>
      </c>
      <c r="D21" s="17" t="s">
        <v>62</v>
      </c>
      <c r="E21" s="17" t="s">
        <v>63</v>
      </c>
      <c r="F21" s="17" t="s">
        <v>64</v>
      </c>
      <c r="G21" s="23" t="n">
        <f aca="false">H21*1.07</f>
        <v>17.8369</v>
      </c>
      <c r="H21" s="18" t="n">
        <v>16.67</v>
      </c>
      <c r="I21" s="17" t="n">
        <v>20.39</v>
      </c>
      <c r="J21" s="20"/>
      <c r="K21" s="20" t="n">
        <v>32.64</v>
      </c>
    </row>
    <row r="22" customFormat="false" ht="11.25" hidden="false" customHeight="false" outlineLevel="0" collapsed="false">
      <c r="B22" s="16" t="s">
        <v>65</v>
      </c>
      <c r="C22" s="16" t="n">
        <v>1522372</v>
      </c>
      <c r="D22" s="22" t="s">
        <v>66</v>
      </c>
      <c r="E22" s="22" t="s">
        <v>67</v>
      </c>
      <c r="F22" s="17" t="s">
        <v>68</v>
      </c>
      <c r="G22" s="23" t="n">
        <f aca="false">H22*1.07</f>
        <v>43.335</v>
      </c>
      <c r="H22" s="18" t="n">
        <v>40.5</v>
      </c>
      <c r="I22" s="17" t="n">
        <v>57.04</v>
      </c>
      <c r="J22" s="20"/>
      <c r="K22" s="20" t="n">
        <v>87.32</v>
      </c>
    </row>
    <row r="23" customFormat="false" ht="11.25" hidden="false" customHeight="false" outlineLevel="0" collapsed="false">
      <c r="B23" s="16" t="s">
        <v>69</v>
      </c>
      <c r="C23" s="16" t="n">
        <v>1523634.2</v>
      </c>
      <c r="D23" s="17" t="s">
        <v>70</v>
      </c>
      <c r="E23" s="17" t="s">
        <v>71</v>
      </c>
      <c r="F23" s="17" t="s">
        <v>72</v>
      </c>
      <c r="G23" s="23" t="n">
        <f aca="false">H23*1.07</f>
        <v>24.6635</v>
      </c>
      <c r="H23" s="18" t="n">
        <v>23.05</v>
      </c>
      <c r="I23" s="17" t="n">
        <v>36.53</v>
      </c>
      <c r="J23" s="20"/>
      <c r="K23" s="20" t="n">
        <v>54.9</v>
      </c>
    </row>
    <row r="24" customFormat="false" ht="11.25" hidden="false" customHeight="false" outlineLevel="0" collapsed="false">
      <c r="B24" s="16" t="s">
        <v>73</v>
      </c>
      <c r="C24" s="16" t="n">
        <v>1523239</v>
      </c>
      <c r="D24" s="17" t="s">
        <v>74</v>
      </c>
      <c r="E24" s="17" t="s">
        <v>75</v>
      </c>
      <c r="F24" s="17" t="s">
        <v>72</v>
      </c>
      <c r="G24" s="23" t="n">
        <f aca="false">H24*1.07</f>
        <v>22.9194</v>
      </c>
      <c r="H24" s="18" t="n">
        <v>21.42</v>
      </c>
      <c r="I24" s="17" t="n">
        <v>33.98</v>
      </c>
      <c r="J24" s="20"/>
      <c r="K24" s="20" t="n">
        <v>54.38</v>
      </c>
    </row>
    <row r="25" customFormat="false" ht="11.25" hidden="false" customHeight="false" outlineLevel="0" collapsed="false">
      <c r="B25" s="16" t="s">
        <v>76</v>
      </c>
      <c r="C25" s="16" t="n">
        <v>469508.8</v>
      </c>
      <c r="D25" s="17" t="s">
        <v>77</v>
      </c>
      <c r="E25" s="22" t="s">
        <v>78</v>
      </c>
      <c r="F25" s="17" t="s">
        <v>46</v>
      </c>
      <c r="G25" s="23" t="n">
        <f aca="false">H25*1.07</f>
        <v>20.3835</v>
      </c>
      <c r="H25" s="18" t="n">
        <v>19.05</v>
      </c>
      <c r="I25" s="17" t="n">
        <v>20.45</v>
      </c>
      <c r="J25" s="20"/>
      <c r="K25" s="20" t="n">
        <v>31.31</v>
      </c>
    </row>
    <row r="26" customFormat="false" ht="11.25" hidden="false" customHeight="false" outlineLevel="0" collapsed="false">
      <c r="B26" s="16" t="s">
        <v>47</v>
      </c>
      <c r="C26" s="16" t="n">
        <v>1587792.1</v>
      </c>
      <c r="D26" s="22" t="s">
        <v>79</v>
      </c>
      <c r="E26" s="17" t="s">
        <v>80</v>
      </c>
      <c r="F26" s="17" t="s">
        <v>81</v>
      </c>
      <c r="G26" s="23" t="n">
        <f aca="false">H26*1.07</f>
        <v>21.4321</v>
      </c>
      <c r="H26" s="18" t="n">
        <v>20.03</v>
      </c>
      <c r="I26" s="17" t="n">
        <v>31.75</v>
      </c>
      <c r="J26" s="20"/>
      <c r="K26" s="20" t="n">
        <v>49.88</v>
      </c>
    </row>
    <row r="27" customFormat="false" ht="11.25" hidden="false" customHeight="false" outlineLevel="0" collapsed="false">
      <c r="B27" s="16" t="n">
        <v>40949</v>
      </c>
      <c r="C27" s="16"/>
      <c r="D27" s="17" t="s">
        <v>82</v>
      </c>
      <c r="E27" s="17" t="s">
        <v>83</v>
      </c>
      <c r="F27" s="17" t="s">
        <v>84</v>
      </c>
      <c r="G27" s="23" t="n">
        <f aca="false">H27*1.07</f>
        <v>2.1721</v>
      </c>
      <c r="H27" s="18" t="n">
        <v>2.03</v>
      </c>
      <c r="I27" s="17" t="n">
        <v>3.21</v>
      </c>
      <c r="J27" s="20"/>
      <c r="K27" s="20" t="n">
        <v>5.05</v>
      </c>
    </row>
    <row r="28" customFormat="false" ht="11.25" hidden="false" customHeight="false" outlineLevel="0" collapsed="false">
      <c r="B28" s="16" t="s">
        <v>85</v>
      </c>
      <c r="C28" s="16" t="n">
        <v>1295232</v>
      </c>
      <c r="D28" s="17" t="s">
        <v>86</v>
      </c>
      <c r="E28" s="17" t="s">
        <v>87</v>
      </c>
      <c r="F28" s="17" t="s">
        <v>88</v>
      </c>
      <c r="G28" s="23"/>
      <c r="H28" s="18"/>
      <c r="I28" s="17" t="n">
        <v>15.87</v>
      </c>
      <c r="J28" s="20"/>
      <c r="K28" s="20" t="n">
        <v>21.68</v>
      </c>
    </row>
    <row r="29" customFormat="false" ht="11.25" hidden="false" customHeight="false" outlineLevel="0" collapsed="false">
      <c r="B29" s="16" t="s">
        <v>89</v>
      </c>
      <c r="C29" s="16" t="s">
        <v>90</v>
      </c>
      <c r="D29" s="17" t="s">
        <v>91</v>
      </c>
      <c r="E29" s="17" t="s">
        <v>92</v>
      </c>
      <c r="F29" s="17" t="s">
        <v>93</v>
      </c>
      <c r="G29" s="23"/>
      <c r="H29" s="18"/>
      <c r="I29" s="17" t="n">
        <v>12.47</v>
      </c>
      <c r="J29" s="20"/>
      <c r="K29" s="20" t="n">
        <v>18.74</v>
      </c>
    </row>
    <row r="30" customFormat="false" ht="11.25" hidden="false" customHeight="false" outlineLevel="0" collapsed="false">
      <c r="B30" s="16" t="s">
        <v>94</v>
      </c>
      <c r="C30" s="16" t="s">
        <v>90</v>
      </c>
      <c r="D30" s="17" t="s">
        <v>95</v>
      </c>
      <c r="E30" s="17" t="s">
        <v>96</v>
      </c>
      <c r="F30" s="17" t="s">
        <v>93</v>
      </c>
      <c r="G30" s="23"/>
      <c r="H30" s="18"/>
      <c r="I30" s="17" t="n">
        <v>8.95</v>
      </c>
      <c r="J30" s="20"/>
      <c r="K30" s="20" t="n">
        <v>14.05</v>
      </c>
    </row>
    <row r="31" customFormat="false" ht="11.25" hidden="false" customHeight="false" outlineLevel="0" collapsed="false">
      <c r="B31" s="16" t="s">
        <v>97</v>
      </c>
      <c r="C31" s="16" t="n">
        <v>692237</v>
      </c>
      <c r="D31" s="17" t="s">
        <v>98</v>
      </c>
      <c r="E31" s="17" t="s">
        <v>99</v>
      </c>
      <c r="F31" s="17" t="s">
        <v>93</v>
      </c>
      <c r="G31" s="23"/>
      <c r="H31" s="18"/>
      <c r="I31" s="17" t="n">
        <v>7.25</v>
      </c>
      <c r="J31" s="20"/>
      <c r="K31" s="20" t="n">
        <v>11.4</v>
      </c>
    </row>
    <row r="32" customFormat="false" ht="11.25" hidden="false" customHeight="false" outlineLevel="0" collapsed="false">
      <c r="B32" s="16" t="s">
        <v>100</v>
      </c>
      <c r="C32" s="16" t="n">
        <v>1385519</v>
      </c>
      <c r="D32" s="17" t="s">
        <v>101</v>
      </c>
      <c r="E32" s="17" t="s">
        <v>102</v>
      </c>
      <c r="F32" s="17" t="s">
        <v>103</v>
      </c>
      <c r="G32" s="23"/>
      <c r="H32" s="18"/>
      <c r="I32" s="17" t="n">
        <v>6.86</v>
      </c>
      <c r="J32" s="20"/>
      <c r="K32" s="20" t="n">
        <v>10.98</v>
      </c>
    </row>
    <row r="33" customFormat="false" ht="11.25" hidden="false" customHeight="false" outlineLevel="0" collapsed="false">
      <c r="B33" s="16" t="n">
        <v>415195</v>
      </c>
      <c r="C33" s="16"/>
      <c r="D33" s="17" t="s">
        <v>104</v>
      </c>
      <c r="E33" s="22" t="s">
        <v>105</v>
      </c>
      <c r="F33" s="17" t="s">
        <v>33</v>
      </c>
      <c r="G33" s="23" t="n">
        <f aca="false">H33*1.07</f>
        <v>0</v>
      </c>
      <c r="H33" s="18" t="n">
        <v>0</v>
      </c>
      <c r="I33" s="17"/>
      <c r="J33" s="20"/>
      <c r="K33" s="20" t="n">
        <v>0</v>
      </c>
    </row>
    <row r="34" customFormat="false" ht="11.25" hidden="false" customHeight="false" outlineLevel="0" collapsed="false">
      <c r="B34" s="16" t="s">
        <v>106</v>
      </c>
      <c r="C34" s="16" t="n">
        <v>366303.6</v>
      </c>
      <c r="D34" s="17" t="s">
        <v>107</v>
      </c>
      <c r="E34" s="17" t="s">
        <v>108</v>
      </c>
      <c r="F34" s="17" t="s">
        <v>16</v>
      </c>
      <c r="G34" s="23" t="n">
        <f aca="false">H34*1.07</f>
        <v>38.8624</v>
      </c>
      <c r="H34" s="18" t="n">
        <v>36.32</v>
      </c>
      <c r="I34" s="17" t="n">
        <v>40.38</v>
      </c>
      <c r="J34" s="20"/>
      <c r="K34" s="20" t="n">
        <v>60.7</v>
      </c>
    </row>
    <row r="35" customFormat="false" ht="11.25" hidden="false" customHeight="false" outlineLevel="0" collapsed="false">
      <c r="B35" s="16" t="s">
        <v>109</v>
      </c>
      <c r="C35" s="16" t="n">
        <v>388728.8</v>
      </c>
      <c r="D35" s="17" t="s">
        <v>110</v>
      </c>
      <c r="E35" s="17" t="s">
        <v>111</v>
      </c>
      <c r="F35" s="17" t="s">
        <v>112</v>
      </c>
      <c r="G35" s="23" t="n">
        <f aca="false">H35*1.07</f>
        <v>14.6483</v>
      </c>
      <c r="H35" s="18" t="n">
        <v>13.69</v>
      </c>
      <c r="I35" s="17" t="n">
        <v>13.33</v>
      </c>
      <c r="J35" s="20"/>
      <c r="K35" s="20" t="n">
        <v>20.95</v>
      </c>
    </row>
    <row r="36" customFormat="false" ht="11.25" hidden="false" customHeight="false" outlineLevel="0" collapsed="false">
      <c r="B36" s="16" t="n">
        <v>47752</v>
      </c>
      <c r="C36" s="16" t="n">
        <v>315022.4</v>
      </c>
      <c r="D36" s="17" t="s">
        <v>113</v>
      </c>
      <c r="E36" s="17" t="s">
        <v>114</v>
      </c>
      <c r="F36" s="17" t="s">
        <v>115</v>
      </c>
      <c r="G36" s="23" t="n">
        <f aca="false">H36*1.07</f>
        <v>4.4084</v>
      </c>
      <c r="H36" s="18" t="n">
        <v>4.12</v>
      </c>
      <c r="I36" s="17" t="n">
        <v>4.44</v>
      </c>
      <c r="J36" s="20"/>
      <c r="K36" s="20" t="n">
        <v>7.11</v>
      </c>
    </row>
    <row r="37" customFormat="false" ht="11.25" hidden="false" customHeight="false" outlineLevel="0" collapsed="false">
      <c r="B37" s="16" t="n">
        <v>47754</v>
      </c>
      <c r="C37" s="16" t="n">
        <v>294273.3</v>
      </c>
      <c r="D37" s="17" t="s">
        <v>116</v>
      </c>
      <c r="E37" s="17" t="s">
        <v>117</v>
      </c>
      <c r="F37" s="17" t="s">
        <v>27</v>
      </c>
      <c r="G37" s="23" t="n">
        <f aca="false">H37*1.07</f>
        <v>4.4619</v>
      </c>
      <c r="H37" s="18" t="n">
        <v>4.17</v>
      </c>
      <c r="I37" s="17" t="n">
        <v>6.6</v>
      </c>
      <c r="J37" s="20"/>
      <c r="K37" s="20" t="n">
        <v>10.37</v>
      </c>
    </row>
    <row r="38" customFormat="false" ht="11.25" hidden="false" customHeight="false" outlineLevel="0" collapsed="false">
      <c r="B38" s="16" t="n">
        <v>412318</v>
      </c>
      <c r="C38" s="16" t="n">
        <v>375087.4</v>
      </c>
      <c r="D38" s="17" t="s">
        <v>118</v>
      </c>
      <c r="E38" s="17" t="s">
        <v>119</v>
      </c>
      <c r="F38" s="17" t="s">
        <v>120</v>
      </c>
      <c r="G38" s="23" t="n">
        <f aca="false">H38*1.07</f>
        <v>10.1329</v>
      </c>
      <c r="H38" s="18" t="n">
        <v>9.47</v>
      </c>
      <c r="I38" s="17" t="n">
        <v>15.03</v>
      </c>
      <c r="J38" s="20"/>
      <c r="K38" s="20" t="n">
        <v>22.58</v>
      </c>
    </row>
    <row r="39" customFormat="false" ht="11.25" hidden="false" customHeight="false" outlineLevel="0" collapsed="false">
      <c r="B39" s="16" t="n">
        <v>415193</v>
      </c>
      <c r="C39" s="16" t="n">
        <v>370074.7</v>
      </c>
      <c r="D39" s="17" t="s">
        <v>121</v>
      </c>
      <c r="E39" s="22" t="s">
        <v>122</v>
      </c>
      <c r="F39" s="17" t="s">
        <v>123</v>
      </c>
      <c r="G39" s="23" t="n">
        <f aca="false">H39*1.07</f>
        <v>17.8369</v>
      </c>
      <c r="H39" s="18" t="n">
        <v>16.67</v>
      </c>
      <c r="I39" s="17" t="n">
        <v>16.28</v>
      </c>
      <c r="J39" s="20"/>
      <c r="K39" s="20" t="n">
        <v>26.05</v>
      </c>
    </row>
    <row r="40" customFormat="false" ht="11.25" hidden="false" customHeight="false" outlineLevel="0" collapsed="false">
      <c r="B40" s="16" t="n">
        <v>412317</v>
      </c>
      <c r="C40" s="16" t="n">
        <v>297999.5</v>
      </c>
      <c r="D40" s="17" t="s">
        <v>124</v>
      </c>
      <c r="E40" s="22" t="s">
        <v>125</v>
      </c>
      <c r="F40" s="17" t="s">
        <v>126</v>
      </c>
      <c r="G40" s="23" t="n">
        <f aca="false">H40*1.07</f>
        <v>7.5435</v>
      </c>
      <c r="H40" s="18" t="n">
        <v>7.05</v>
      </c>
      <c r="I40" s="17" t="n">
        <v>11.17</v>
      </c>
      <c r="J40" s="20"/>
      <c r="K40" s="20" t="n">
        <v>17.56</v>
      </c>
    </row>
    <row r="41" customFormat="false" ht="11.25" hidden="false" customHeight="false" outlineLevel="0" collapsed="false">
      <c r="B41" s="16" t="n">
        <v>415192</v>
      </c>
      <c r="C41" s="16" t="n">
        <v>370076.2</v>
      </c>
      <c r="D41" s="17" t="s">
        <v>127</v>
      </c>
      <c r="E41" s="17" t="s">
        <v>128</v>
      </c>
      <c r="F41" s="17" t="s">
        <v>123</v>
      </c>
      <c r="G41" s="23" t="n">
        <f aca="false">H41*1.07</f>
        <v>20.0625</v>
      </c>
      <c r="H41" s="18" t="n">
        <v>18.75</v>
      </c>
      <c r="I41" s="17" t="n">
        <v>19.73</v>
      </c>
      <c r="J41" s="20"/>
      <c r="K41" s="20" t="n">
        <v>31.58</v>
      </c>
    </row>
    <row r="42" customFormat="false" ht="11.25" hidden="false" customHeight="false" outlineLevel="0" collapsed="false">
      <c r="B42" s="16" t="s">
        <v>129</v>
      </c>
      <c r="C42" s="16" t="n">
        <v>370075.6</v>
      </c>
      <c r="D42" s="17" t="s">
        <v>130</v>
      </c>
      <c r="E42" s="17" t="s">
        <v>131</v>
      </c>
      <c r="F42" s="17" t="s">
        <v>132</v>
      </c>
      <c r="G42" s="23" t="n">
        <f aca="false">H42*1.07</f>
        <v>40.2427</v>
      </c>
      <c r="H42" s="18" t="n">
        <v>37.61</v>
      </c>
      <c r="I42" s="17" t="n">
        <v>56.78</v>
      </c>
      <c r="J42" s="20"/>
      <c r="K42" s="20" t="n">
        <v>85.33</v>
      </c>
    </row>
    <row r="43" customFormat="false" ht="11.25" hidden="false" customHeight="false" outlineLevel="0" collapsed="false">
      <c r="B43" s="16" t="n">
        <v>415195</v>
      </c>
      <c r="C43" s="16"/>
      <c r="D43" s="17" t="s">
        <v>133</v>
      </c>
      <c r="E43" s="22" t="s">
        <v>105</v>
      </c>
      <c r="F43" s="17" t="s">
        <v>33</v>
      </c>
      <c r="G43" s="23" t="n">
        <f aca="false">H43*1.07</f>
        <v>0</v>
      </c>
      <c r="H43" s="18" t="n">
        <v>0</v>
      </c>
      <c r="I43" s="17"/>
      <c r="J43" s="20"/>
      <c r="K43" s="20" t="n">
        <v>0</v>
      </c>
    </row>
    <row r="44" customFormat="false" ht="11.25" hidden="false" customHeight="false" outlineLevel="0" collapsed="false">
      <c r="B44" s="16" t="s">
        <v>134</v>
      </c>
      <c r="C44" s="16" t="n">
        <v>1335063</v>
      </c>
      <c r="D44" s="17" t="s">
        <v>135</v>
      </c>
      <c r="E44" s="22" t="s">
        <v>136</v>
      </c>
      <c r="F44" s="17" t="s">
        <v>137</v>
      </c>
      <c r="G44" s="23" t="n">
        <v>60</v>
      </c>
      <c r="H44" s="18" t="s">
        <v>138</v>
      </c>
      <c r="I44" s="17" t="n">
        <v>112.57</v>
      </c>
      <c r="J44" s="20"/>
      <c r="K44" s="20" t="n">
        <v>153.8</v>
      </c>
    </row>
    <row r="45" customFormat="false" ht="11.25" hidden="false" customHeight="false" outlineLevel="0" collapsed="false">
      <c r="B45" s="16" t="s">
        <v>139</v>
      </c>
      <c r="C45" s="16"/>
      <c r="D45" s="17" t="s">
        <v>140</v>
      </c>
      <c r="E45" s="17" t="s">
        <v>141</v>
      </c>
      <c r="F45" s="17" t="s">
        <v>120</v>
      </c>
      <c r="G45" s="23" t="n">
        <f aca="false">H45*1.07</f>
        <v>4.9113</v>
      </c>
      <c r="H45" s="18" t="n">
        <v>4.59</v>
      </c>
      <c r="I45" s="17" t="n">
        <v>6.92</v>
      </c>
      <c r="J45" s="20"/>
      <c r="K45" s="20" t="n">
        <v>9.93</v>
      </c>
    </row>
    <row r="46" customFormat="false" ht="11.25" hidden="false" customHeight="false" outlineLevel="0" collapsed="false">
      <c r="B46" s="16" t="s">
        <v>142</v>
      </c>
      <c r="C46" s="16" t="n">
        <v>54115147</v>
      </c>
      <c r="D46" s="17" t="s">
        <v>143</v>
      </c>
      <c r="E46" s="17" t="s">
        <v>144</v>
      </c>
      <c r="F46" s="17" t="s">
        <v>145</v>
      </c>
      <c r="G46" s="23" t="n">
        <f aca="false">H46*1.07</f>
        <v>5.9385</v>
      </c>
      <c r="H46" s="18" t="n">
        <v>5.55</v>
      </c>
      <c r="I46" s="17" t="n">
        <v>8.82</v>
      </c>
      <c r="J46" s="20"/>
      <c r="K46" s="20" t="n">
        <v>13.86</v>
      </c>
    </row>
    <row r="47" customFormat="false" ht="11.25" hidden="false" customHeight="false" outlineLevel="0" collapsed="false">
      <c r="B47" s="16" t="s">
        <v>146</v>
      </c>
      <c r="C47" s="16"/>
      <c r="D47" s="17" t="s">
        <v>147</v>
      </c>
      <c r="E47" s="17" t="s">
        <v>148</v>
      </c>
      <c r="F47" s="17" t="s">
        <v>149</v>
      </c>
      <c r="G47" s="23"/>
      <c r="H47" s="18"/>
      <c r="I47" s="17" t="n">
        <v>4.19</v>
      </c>
      <c r="J47" s="20"/>
      <c r="K47" s="20" t="n">
        <v>6.95</v>
      </c>
    </row>
    <row r="48" customFormat="false" ht="11.25" hidden="false" customHeight="false" outlineLevel="0" collapsed="false">
      <c r="B48" s="16" t="s">
        <v>150</v>
      </c>
      <c r="C48" s="16"/>
      <c r="D48" s="17" t="s">
        <v>151</v>
      </c>
      <c r="E48" s="17" t="s">
        <v>152</v>
      </c>
      <c r="F48" s="17" t="s">
        <v>149</v>
      </c>
      <c r="G48" s="23"/>
      <c r="H48" s="18"/>
      <c r="I48" s="17" t="n">
        <v>5.89</v>
      </c>
      <c r="J48" s="20"/>
      <c r="K48" s="20" t="n">
        <v>9.25</v>
      </c>
    </row>
    <row r="49" customFormat="false" ht="11.25" hidden="false" customHeight="false" outlineLevel="0" collapsed="false">
      <c r="B49" s="16" t="s">
        <v>153</v>
      </c>
      <c r="C49" s="16"/>
      <c r="D49" s="17" t="s">
        <v>154</v>
      </c>
      <c r="E49" s="17" t="s">
        <v>155</v>
      </c>
      <c r="F49" s="17" t="s">
        <v>149</v>
      </c>
      <c r="G49" s="23"/>
      <c r="H49" s="18"/>
      <c r="I49" s="17" t="n">
        <v>4.58</v>
      </c>
      <c r="J49" s="20"/>
      <c r="K49" s="20" t="n">
        <v>7.34</v>
      </c>
    </row>
    <row r="50" customFormat="false" ht="11.25" hidden="false" customHeight="false" outlineLevel="0" collapsed="false">
      <c r="B50" s="16" t="n">
        <v>41124</v>
      </c>
      <c r="C50" s="16"/>
      <c r="D50" s="17" t="s">
        <v>156</v>
      </c>
      <c r="E50" s="17" t="s">
        <v>157</v>
      </c>
      <c r="F50" s="17" t="s">
        <v>158</v>
      </c>
      <c r="G50" s="23"/>
      <c r="H50" s="18"/>
      <c r="I50" s="17" t="n">
        <v>1.77</v>
      </c>
      <c r="J50" s="20"/>
      <c r="K50" s="20" t="n">
        <v>2.83</v>
      </c>
    </row>
    <row r="51" customFormat="false" ht="11.25" hidden="false" customHeight="false" outlineLevel="0" collapsed="false">
      <c r="B51" s="16" t="n">
        <v>41126</v>
      </c>
      <c r="C51" s="16"/>
      <c r="D51" s="17" t="s">
        <v>159</v>
      </c>
      <c r="E51" s="17" t="s">
        <v>160</v>
      </c>
      <c r="F51" s="17" t="s">
        <v>161</v>
      </c>
      <c r="G51" s="23"/>
      <c r="H51" s="18"/>
      <c r="I51" s="17" t="n">
        <v>2.94</v>
      </c>
      <c r="J51" s="20"/>
      <c r="K51" s="20" t="n">
        <v>4.62</v>
      </c>
    </row>
    <row r="52" customFormat="false" ht="11.25" hidden="false" customHeight="false" outlineLevel="0" collapsed="false">
      <c r="B52" s="16" t="n">
        <v>41133</v>
      </c>
      <c r="C52" s="16"/>
      <c r="D52" s="17" t="s">
        <v>159</v>
      </c>
      <c r="E52" s="17" t="s">
        <v>162</v>
      </c>
      <c r="F52" s="17" t="s">
        <v>163</v>
      </c>
      <c r="G52" s="23"/>
      <c r="H52" s="18"/>
      <c r="I52" s="17" t="n">
        <v>5.69</v>
      </c>
      <c r="J52" s="20"/>
      <c r="K52" s="20" t="n">
        <v>7.77</v>
      </c>
    </row>
    <row r="53" customFormat="false" ht="11.25" hidden="false" customHeight="false" outlineLevel="0" collapsed="false">
      <c r="B53" s="16" t="n">
        <v>46006</v>
      </c>
      <c r="C53" s="16"/>
      <c r="D53" s="22" t="s">
        <v>164</v>
      </c>
      <c r="E53" s="17" t="s">
        <v>165</v>
      </c>
      <c r="F53" s="17" t="s">
        <v>166</v>
      </c>
      <c r="G53" s="23" t="n">
        <f aca="false">H53*1.07</f>
        <v>3.0602</v>
      </c>
      <c r="H53" s="18" t="n">
        <v>2.86</v>
      </c>
      <c r="I53" s="17" t="n">
        <v>3.21</v>
      </c>
      <c r="J53" s="20"/>
      <c r="K53" s="20" t="n">
        <v>4.88</v>
      </c>
    </row>
    <row r="54" customFormat="false" ht="11.25" hidden="false" customHeight="false" outlineLevel="0" collapsed="false">
      <c r="B54" s="16" t="s">
        <v>167</v>
      </c>
      <c r="C54" s="16" t="n">
        <v>68200114</v>
      </c>
      <c r="D54" s="22" t="s">
        <v>168</v>
      </c>
      <c r="E54" s="17" t="s">
        <v>169</v>
      </c>
      <c r="F54" s="17" t="s">
        <v>170</v>
      </c>
      <c r="G54" s="23"/>
      <c r="H54" s="18"/>
      <c r="I54" s="17" t="n">
        <v>4.31</v>
      </c>
      <c r="J54" s="20"/>
      <c r="K54" s="20" t="n">
        <v>6.79</v>
      </c>
    </row>
    <row r="55" customFormat="false" ht="11.25" hidden="false" customHeight="false" outlineLevel="0" collapsed="false">
      <c r="B55" s="16" t="n">
        <v>40950</v>
      </c>
      <c r="C55" s="16"/>
      <c r="D55" s="17" t="s">
        <v>171</v>
      </c>
      <c r="E55" s="17" t="s">
        <v>172</v>
      </c>
      <c r="F55" s="17" t="s">
        <v>173</v>
      </c>
      <c r="G55" s="23" t="n">
        <f aca="false">H55*1.07</f>
        <v>1.8618</v>
      </c>
      <c r="H55" s="18" t="n">
        <v>1.74</v>
      </c>
      <c r="I55" s="17" t="n">
        <v>2.75</v>
      </c>
      <c r="J55" s="20"/>
      <c r="K55" s="20" t="n">
        <v>4.31</v>
      </c>
    </row>
    <row r="56" customFormat="false" ht="11.25" hidden="false" customHeight="false" outlineLevel="0" collapsed="false">
      <c r="B56" s="16" t="n">
        <v>40954</v>
      </c>
      <c r="C56" s="16"/>
      <c r="D56" s="17" t="s">
        <v>174</v>
      </c>
      <c r="E56" s="17" t="s">
        <v>175</v>
      </c>
      <c r="F56" s="17" t="s">
        <v>120</v>
      </c>
      <c r="G56" s="23" t="n">
        <f aca="false">H56*1.07</f>
        <v>1.7976</v>
      </c>
      <c r="H56" s="18" t="n">
        <v>1.68</v>
      </c>
      <c r="I56" s="17" t="n">
        <v>2.67</v>
      </c>
      <c r="J56" s="20"/>
      <c r="K56" s="20" t="n">
        <v>4.2</v>
      </c>
    </row>
    <row r="57" customFormat="false" ht="11.25" hidden="false" customHeight="false" outlineLevel="0" collapsed="false">
      <c r="B57" s="16" t="n">
        <v>40955</v>
      </c>
      <c r="C57" s="16"/>
      <c r="D57" s="17" t="s">
        <v>176</v>
      </c>
      <c r="E57" s="17" t="s">
        <v>177</v>
      </c>
      <c r="F57" s="17" t="s">
        <v>170</v>
      </c>
      <c r="G57" s="23" t="n">
        <f aca="false">H57*1.07</f>
        <v>2.2898</v>
      </c>
      <c r="H57" s="18" t="n">
        <v>2.14</v>
      </c>
      <c r="I57" s="17" t="n">
        <v>3.4</v>
      </c>
      <c r="J57" s="20"/>
      <c r="K57" s="20" t="n">
        <v>5.34</v>
      </c>
    </row>
    <row r="58" customFormat="false" ht="11.25" hidden="false" customHeight="false" outlineLevel="0" collapsed="false">
      <c r="B58" s="16" t="n">
        <v>40951</v>
      </c>
      <c r="C58" s="16"/>
      <c r="D58" s="17" t="s">
        <v>178</v>
      </c>
      <c r="E58" s="17" t="s">
        <v>179</v>
      </c>
      <c r="F58" s="17" t="s">
        <v>170</v>
      </c>
      <c r="G58" s="23" t="n">
        <f aca="false">H58*1.07</f>
        <v>2.3219</v>
      </c>
      <c r="H58" s="18" t="n">
        <v>2.17</v>
      </c>
      <c r="I58" s="17" t="n">
        <v>3.47</v>
      </c>
      <c r="J58" s="20"/>
      <c r="K58" s="20" t="n">
        <v>5.45</v>
      </c>
    </row>
    <row r="59" customFormat="false" ht="11.25" hidden="false" customHeight="false" outlineLevel="0" collapsed="false">
      <c r="B59" s="16" t="n">
        <v>40952</v>
      </c>
      <c r="C59" s="16"/>
      <c r="D59" s="17" t="s">
        <v>180</v>
      </c>
      <c r="E59" s="17" t="s">
        <v>181</v>
      </c>
      <c r="F59" s="17" t="s">
        <v>170</v>
      </c>
      <c r="G59" s="23" t="n">
        <f aca="false">H59*1.07</f>
        <v>2.3433</v>
      </c>
      <c r="H59" s="18" t="n">
        <v>2.19</v>
      </c>
      <c r="I59" s="17" t="n">
        <v>3.47</v>
      </c>
      <c r="J59" s="20"/>
      <c r="K59" s="20" t="n">
        <v>5.45</v>
      </c>
    </row>
    <row r="60" customFormat="false" ht="11.25" hidden="false" customHeight="false" outlineLevel="0" collapsed="false">
      <c r="B60" s="16" t="n">
        <v>40953</v>
      </c>
      <c r="C60" s="16"/>
      <c r="D60" s="17" t="s">
        <v>180</v>
      </c>
      <c r="E60" s="17" t="s">
        <v>182</v>
      </c>
      <c r="F60" s="17" t="s">
        <v>170</v>
      </c>
      <c r="G60" s="23" t="n">
        <f aca="false">H60*1.07</f>
        <v>2.4182</v>
      </c>
      <c r="H60" s="18" t="n">
        <v>2.26</v>
      </c>
      <c r="I60" s="17" t="n">
        <v>3.6</v>
      </c>
      <c r="J60" s="20"/>
      <c r="K60" s="20" t="n">
        <v>5.76</v>
      </c>
    </row>
    <row r="61" customFormat="false" ht="11.25" hidden="false" customHeight="false" outlineLevel="0" collapsed="false">
      <c r="B61" s="16" t="s">
        <v>183</v>
      </c>
      <c r="C61" s="16" t="n">
        <v>3095043</v>
      </c>
      <c r="D61" s="17" t="s">
        <v>184</v>
      </c>
      <c r="E61" s="17"/>
      <c r="F61" s="17"/>
      <c r="G61" s="23"/>
      <c r="H61" s="18"/>
      <c r="I61" s="17" t="n">
        <v>99.22</v>
      </c>
      <c r="J61" s="20"/>
      <c r="K61" s="20" t="n">
        <v>65.9</v>
      </c>
    </row>
    <row r="62" customFormat="false" ht="11.25" hidden="false" customHeight="false" outlineLevel="0" collapsed="false">
      <c r="B62" s="16" t="s">
        <v>185</v>
      </c>
      <c r="C62" s="16" t="n">
        <v>808051</v>
      </c>
      <c r="D62" s="17" t="s">
        <v>186</v>
      </c>
      <c r="E62" s="17"/>
      <c r="F62" s="17"/>
      <c r="G62" s="23"/>
      <c r="H62" s="18"/>
      <c r="I62" s="17"/>
      <c r="J62" s="20"/>
      <c r="K62" s="20"/>
    </row>
    <row r="63" customFormat="false" ht="11.25" hidden="false" customHeight="false" outlineLevel="0" collapsed="false">
      <c r="B63" s="16"/>
      <c r="C63" s="16"/>
      <c r="D63" s="17" t="s">
        <v>187</v>
      </c>
      <c r="E63" s="17"/>
      <c r="F63" s="17"/>
      <c r="G63" s="23"/>
      <c r="H63" s="18"/>
      <c r="I63" s="17"/>
      <c r="J63" s="20"/>
      <c r="K63" s="20"/>
    </row>
    <row r="64" customFormat="false" ht="11.25" hidden="false" customHeight="false" outlineLevel="0" collapsed="false">
      <c r="B64" s="16" t="s">
        <v>188</v>
      </c>
      <c r="C64" s="24" t="n">
        <v>20518632</v>
      </c>
      <c r="D64" s="17" t="s">
        <v>189</v>
      </c>
      <c r="E64" s="17"/>
      <c r="F64" s="17"/>
      <c r="G64" s="23"/>
      <c r="H64" s="18"/>
      <c r="I64" s="17"/>
      <c r="J64" s="20"/>
      <c r="K64" s="20"/>
    </row>
    <row r="65" customFormat="false" ht="11.25" hidden="false" customHeight="false" outlineLevel="0" collapsed="false">
      <c r="B65" s="16"/>
      <c r="C65" s="16"/>
      <c r="D65" s="17" t="s">
        <v>190</v>
      </c>
      <c r="E65" s="17"/>
      <c r="F65" s="17"/>
      <c r="G65" s="23"/>
      <c r="H65" s="18"/>
      <c r="I65" s="17"/>
      <c r="J65" s="20"/>
      <c r="K65" s="20"/>
    </row>
    <row r="66" customFormat="false" ht="11.25" hidden="false" customHeight="false" outlineLevel="0" collapsed="false">
      <c r="B66" s="16" t="s">
        <v>191</v>
      </c>
      <c r="C66" s="16" t="n">
        <v>20518611</v>
      </c>
      <c r="D66" s="17" t="s">
        <v>192</v>
      </c>
      <c r="E66" s="17"/>
      <c r="F66" s="17"/>
      <c r="G66" s="23"/>
      <c r="H66" s="18"/>
      <c r="I66" s="17"/>
      <c r="J66" s="20"/>
      <c r="K66" s="20"/>
    </row>
    <row r="67" customFormat="false" ht="11.25" hidden="false" customHeight="false" outlineLevel="0" collapsed="false">
      <c r="B67" s="16"/>
      <c r="C67" s="16"/>
      <c r="D67" s="17" t="s">
        <v>193</v>
      </c>
      <c r="E67" s="17"/>
      <c r="F67" s="17"/>
      <c r="G67" s="23"/>
      <c r="H67" s="18"/>
      <c r="I67" s="17"/>
      <c r="J67" s="20"/>
      <c r="K67" s="20"/>
    </row>
    <row r="68" customFormat="false" ht="11.25" hidden="false" customHeight="false" outlineLevel="0" collapsed="false">
      <c r="B68" s="16" t="s">
        <v>194</v>
      </c>
      <c r="C68" s="16" t="n">
        <v>3095043</v>
      </c>
      <c r="D68" s="17" t="s">
        <v>195</v>
      </c>
      <c r="E68" s="17"/>
      <c r="F68" s="17"/>
      <c r="G68" s="23"/>
      <c r="H68" s="18"/>
      <c r="I68" s="17"/>
      <c r="J68" s="20"/>
      <c r="K68" s="20"/>
    </row>
    <row r="69" customFormat="false" ht="11.25" hidden="false" customHeight="false" outlineLevel="0" collapsed="false">
      <c r="B69" s="16"/>
      <c r="C69" s="16"/>
      <c r="D69" s="17" t="s">
        <v>196</v>
      </c>
      <c r="E69" s="17"/>
      <c r="F69" s="17"/>
      <c r="G69" s="23"/>
      <c r="H69" s="18"/>
      <c r="I69" s="17"/>
      <c r="J69" s="20"/>
      <c r="K69" s="20"/>
    </row>
    <row r="70" customFormat="false" ht="11.25" hidden="false" customHeight="false" outlineLevel="0" collapsed="false">
      <c r="B70" s="16" t="s">
        <v>197</v>
      </c>
      <c r="C70" s="16" t="n">
        <v>68192410</v>
      </c>
      <c r="D70" s="17" t="s">
        <v>168</v>
      </c>
      <c r="E70" s="17" t="s">
        <v>198</v>
      </c>
      <c r="F70" s="17" t="s">
        <v>199</v>
      </c>
      <c r="G70" s="23"/>
      <c r="H70" s="18"/>
      <c r="I70" s="17" t="n">
        <v>4.51</v>
      </c>
      <c r="J70" s="20"/>
      <c r="K70" s="20" t="n">
        <v>7.56</v>
      </c>
    </row>
    <row r="71" customFormat="false" ht="11.25" hidden="false" customHeight="false" outlineLevel="0" collapsed="false">
      <c r="B71" s="16"/>
      <c r="C71" s="16"/>
      <c r="D71" s="25" t="s">
        <v>200</v>
      </c>
      <c r="E71" s="17"/>
      <c r="F71" s="17"/>
      <c r="G71" s="23"/>
      <c r="H71" s="18"/>
      <c r="I71" s="17"/>
      <c r="J71" s="20"/>
      <c r="K71" s="20" t="n">
        <v>0</v>
      </c>
    </row>
    <row r="72" customFormat="false" ht="11.25" hidden="false" customHeight="false" outlineLevel="0" collapsed="false">
      <c r="B72" s="16" t="s">
        <v>201</v>
      </c>
      <c r="C72" s="16"/>
      <c r="D72" s="17" t="s">
        <v>202</v>
      </c>
      <c r="E72" s="17" t="s">
        <v>87</v>
      </c>
      <c r="F72" s="17" t="s">
        <v>203</v>
      </c>
      <c r="G72" s="26"/>
      <c r="H72" s="27"/>
      <c r="I72" s="17" t="n">
        <v>15.87</v>
      </c>
      <c r="J72" s="20"/>
      <c r="K72" s="20" t="n">
        <v>21.68</v>
      </c>
    </row>
    <row r="73" customFormat="false" ht="11.25" hidden="false" customHeight="false" outlineLevel="0" collapsed="false">
      <c r="B73" s="16" t="s">
        <v>100</v>
      </c>
      <c r="C73" s="16"/>
      <c r="D73" s="17" t="s">
        <v>202</v>
      </c>
      <c r="E73" s="17" t="s">
        <v>102</v>
      </c>
      <c r="F73" s="17" t="s">
        <v>103</v>
      </c>
      <c r="G73" s="26"/>
      <c r="H73" s="27"/>
      <c r="I73" s="17" t="n">
        <v>6.86</v>
      </c>
      <c r="J73" s="20"/>
      <c r="K73" s="20" t="n">
        <v>10.98</v>
      </c>
    </row>
    <row r="74" customFormat="false" ht="11.25" hidden="false" customHeight="false" outlineLevel="0" collapsed="false">
      <c r="B74" s="16" t="s">
        <v>204</v>
      </c>
      <c r="C74" s="16"/>
      <c r="D74" s="17" t="s">
        <v>205</v>
      </c>
      <c r="E74" s="17" t="s">
        <v>19</v>
      </c>
      <c r="F74" s="17" t="s">
        <v>16</v>
      </c>
      <c r="G74" s="26"/>
      <c r="H74" s="27"/>
      <c r="I74" s="17" t="n">
        <v>16.98</v>
      </c>
      <c r="J74" s="20"/>
      <c r="K74" s="20" t="n">
        <v>26.68</v>
      </c>
    </row>
    <row r="75" customFormat="false" ht="11.25" hidden="false" customHeight="false" outlineLevel="0" collapsed="false">
      <c r="B75" s="16" t="s">
        <v>206</v>
      </c>
      <c r="C75" s="16"/>
      <c r="D75" s="17" t="s">
        <v>207</v>
      </c>
      <c r="E75" s="17" t="s">
        <v>208</v>
      </c>
      <c r="F75" s="17" t="s">
        <v>209</v>
      </c>
      <c r="G75" s="26"/>
      <c r="H75" s="27"/>
      <c r="I75" s="17" t="n">
        <v>8.56</v>
      </c>
      <c r="J75" s="20"/>
      <c r="K75" s="20" t="n">
        <v>10.33</v>
      </c>
    </row>
    <row r="76" customFormat="false" ht="11.25" hidden="false" customHeight="false" outlineLevel="0" collapsed="false">
      <c r="B76" s="28" t="s">
        <v>210</v>
      </c>
      <c r="C76" s="28"/>
      <c r="D76" s="29" t="s">
        <v>211</v>
      </c>
      <c r="E76" s="29" t="s">
        <v>212</v>
      </c>
      <c r="F76" s="29" t="s">
        <v>213</v>
      </c>
      <c r="G76" s="26"/>
      <c r="H76" s="27"/>
      <c r="I76" s="17" t="n">
        <v>2.75</v>
      </c>
      <c r="J76" s="20"/>
      <c r="K76" s="20" t="n">
        <v>4.31</v>
      </c>
    </row>
    <row r="77" customFormat="false" ht="11.25" hidden="false" customHeight="false" outlineLevel="0" collapsed="false">
      <c r="B77" s="30" t="s">
        <v>214</v>
      </c>
      <c r="C77" s="31" t="n">
        <v>4373004300</v>
      </c>
      <c r="D77" s="32" t="s">
        <v>215</v>
      </c>
      <c r="E77" s="32" t="s">
        <v>216</v>
      </c>
      <c r="F77" s="33" t="s">
        <v>217</v>
      </c>
      <c r="G77" s="32"/>
      <c r="H77" s="34"/>
      <c r="I77" s="32" t="s">
        <v>218</v>
      </c>
      <c r="J77" s="20"/>
      <c r="K77" s="20" t="n">
        <v>6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2:35:13Z</dcterms:created>
  <dc:creator>SIBEL</dc:creator>
  <dc:description/>
  <dc:language>en-US</dc:language>
  <cp:lastModifiedBy>Cotaş LTD</cp:lastModifiedBy>
  <cp:lastPrinted>2017-03-28T08:42:26Z</cp:lastPrinted>
  <dcterms:modified xsi:type="dcterms:W3CDTF">2017-03-28T09:04:55Z</dcterms:modified>
  <cp:revision>0</cp:revision>
  <dc:subject/>
  <dc:title/>
</cp:coreProperties>
</file>